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legio de Educación Profesional Técnica del Estado de Aguascalientes CONALEP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3026132</v>
      </c>
      <c r="D9" s="12" t="n">
        <f aca="false">SUM(D10:D21)</f>
        <v>23947178</v>
      </c>
      <c r="E9" s="12" t="n">
        <f aca="false">SUM(E10:E21)</f>
        <v>24905064</v>
      </c>
      <c r="F9" s="12" t="n">
        <f aca="false">SUM(F10:F21)</f>
        <v>25901267</v>
      </c>
      <c r="G9" s="12" t="n">
        <f aca="false">SUM(G10:G21)</f>
        <v>26937318</v>
      </c>
      <c r="H9" s="12" t="n">
        <f aca="false">SUM(H10:H21)</f>
        <v>28014811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176770</v>
      </c>
      <c r="D14" s="14" t="n">
        <v>183841</v>
      </c>
      <c r="E14" s="14" t="n">
        <v>191194</v>
      </c>
      <c r="F14" s="14" t="n">
        <v>198842</v>
      </c>
      <c r="G14" s="14" t="n">
        <v>206796</v>
      </c>
      <c r="H14" s="14" t="n">
        <v>215068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22849362</v>
      </c>
      <c r="D16" s="14" t="n">
        <v>23763337</v>
      </c>
      <c r="E16" s="14" t="n">
        <v>24713870</v>
      </c>
      <c r="F16" s="14" t="n">
        <v>25702425</v>
      </c>
      <c r="G16" s="14" t="n">
        <v>26730522</v>
      </c>
      <c r="H16" s="14" t="n">
        <v>27799743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96881516</v>
      </c>
      <c r="D23" s="12" t="n">
        <f aca="false">SUM(D24:D28)</f>
        <v>100756777</v>
      </c>
      <c r="E23" s="12" t="n">
        <f aca="false">SUM(E24:E28)</f>
        <v>104787048</v>
      </c>
      <c r="F23" s="12" t="n">
        <f aca="false">SUM(F24:F28)</f>
        <v>108978530</v>
      </c>
      <c r="G23" s="12" t="n">
        <f aca="false">SUM(G24:G28)</f>
        <v>113337671</v>
      </c>
      <c r="H23" s="12" t="n">
        <f aca="false">SUM(H24:H28)</f>
        <v>117871178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96881516</v>
      </c>
      <c r="D27" s="14" t="n">
        <v>100756777</v>
      </c>
      <c r="E27" s="14" t="n">
        <v>104787048</v>
      </c>
      <c r="F27" s="14" t="n">
        <v>108978530</v>
      </c>
      <c r="G27" s="14" t="n">
        <v>113337671</v>
      </c>
      <c r="H27" s="14" t="n">
        <v>117871178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19907648</v>
      </c>
      <c r="D33" s="12" t="n">
        <f aca="false">D9+D23+D30</f>
        <v>124703955</v>
      </c>
      <c r="E33" s="12" t="n">
        <f aca="false">E9+E23+E30</f>
        <v>129692112</v>
      </c>
      <c r="F33" s="12" t="n">
        <f aca="false">F9+F23+F30</f>
        <v>134879797</v>
      </c>
      <c r="G33" s="12" t="n">
        <f aca="false">G9+G23+G30</f>
        <v>140274989</v>
      </c>
      <c r="H33" s="12" t="n">
        <f aca="false">H9+H23+H30</f>
        <v>14588598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dor</cp:lastModifiedBy>
  <cp:lastPrinted>2023-10-10T20:03:27Z</cp:lastPrinted>
  <dcterms:modified xsi:type="dcterms:W3CDTF">2023-10-10T20:03:34Z</dcterms:modified>
  <cp:revision>0</cp:revision>
  <dc:subject/>
  <dc:title/>
</cp:coreProperties>
</file>